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Excel_BuiltIn__FilterDatabase" vbProcedure="false">Hoja1!$C$151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t xml:space="preserve">CÁLCULO BAREMO DE CONCURSO DE TRASLADOS</t>
  </si>
  <si>
    <t xml:space="preserve">1. MÉRITOS DOCENTES.</t>
  </si>
  <si>
    <t xml:space="preserve">PUNTOS</t>
  </si>
  <si>
    <t xml:space="preserve">TIEMPO</t>
  </si>
  <si>
    <t xml:space="preserve">RESULTADO</t>
  </si>
  <si>
    <t xml:space="preserve">1.1 Antigüedad en el centro</t>
  </si>
  <si>
    <t xml:space="preserve">1.1.1 Tiempo de Permanencia ininterrumpida en el Centro</t>
  </si>
  <si>
    <t xml:space="preserve">         1) Por el 1º y 2º año</t>
  </si>
  <si>
    <t xml:space="preserve">4 puntos / año</t>
  </si>
  <si>
    <t xml:space="preserve">               Fracción de mes</t>
  </si>
  <si>
    <t xml:space="preserve">0,3333 / mes</t>
  </si>
  <si>
    <t xml:space="preserve">         2) Por el 3º año</t>
  </si>
  <si>
    <t xml:space="preserve">6 puntos / año</t>
  </si>
  <si>
    <t xml:space="preserve">0,5000 /mes</t>
  </si>
  <si>
    <t xml:space="preserve">         3) Por el 4º y siguiente</t>
  </si>
  <si>
    <t xml:space="preserve">8 puntos / año</t>
  </si>
  <si>
    <t xml:space="preserve">0,6666 / mes</t>
  </si>
  <si>
    <t xml:space="preserve">SUBTOTAL 1.1.1</t>
  </si>
  <si>
    <t xml:space="preserve">1.1.2. Por cada año funcionario de carrera en situación de provisionalidad</t>
  </si>
  <si>
    <t xml:space="preserve">SUBTOTAL 1.1.2</t>
  </si>
  <si>
    <t xml:space="preserve">1.1.3. Por cada año funcionario de carrera en plaza especial dificultad</t>
  </si>
  <si>
    <t xml:space="preserve">0,3333  / mes</t>
  </si>
  <si>
    <t xml:space="preserve">SUBTOTAL 1.1.3</t>
  </si>
  <si>
    <t xml:space="preserve">TOTAL  1.1</t>
  </si>
  <si>
    <t xml:space="preserve">1.2 Antigüedad en el Cuerpo</t>
  </si>
  <si>
    <t xml:space="preserve">1.2.1. Por cada año como funcionario carrera en mismo cuerpo</t>
  </si>
  <si>
    <t xml:space="preserve">2 puntos / año</t>
  </si>
  <si>
    <t xml:space="preserve">0,1666  / mes</t>
  </si>
  <si>
    <t xml:space="preserve">SUBTOTAL 1.2.1</t>
  </si>
  <si>
    <t xml:space="preserve">1.2.2. Por cada año funcionario carrera en otro cuerpo subgrupo superior</t>
  </si>
  <si>
    <t xml:space="preserve">1,5 puntos / año </t>
  </si>
  <si>
    <t xml:space="preserve">0,125 /mes </t>
  </si>
  <si>
    <t xml:space="preserve">SUBTOTAL 1.2.2</t>
  </si>
  <si>
    <t xml:space="preserve">1.2.3. Por cada año funcioario carrera en otro cuerpo subgrupo inferior</t>
  </si>
  <si>
    <t xml:space="preserve">0,75 puntos / año</t>
  </si>
  <si>
    <t xml:space="preserve">0,0625 /mes</t>
  </si>
  <si>
    <t xml:space="preserve">SUBTOTAL 1.2.3</t>
  </si>
  <si>
    <t xml:space="preserve">TOTAL  1.2</t>
  </si>
  <si>
    <t xml:space="preserve">2) CUERPOS DE CATEDRÁTICOS</t>
  </si>
  <si>
    <t xml:space="preserve">PUNTUACIÓN</t>
  </si>
  <si>
    <t xml:space="preserve">Por ser personal funcionario de carrera en cuerpo de Catedráticos</t>
  </si>
  <si>
    <t xml:space="preserve">5 puntos / año</t>
  </si>
  <si>
    <t xml:space="preserve">3) MÉRITOS ACADÉMICOS (máximo 10 puntos)</t>
  </si>
  <si>
    <t xml:space="preserve">TITULOS</t>
  </si>
  <si>
    <t xml:space="preserve">3.1 Doctorado, postgrados y premios extraordinarios</t>
  </si>
  <si>
    <t xml:space="preserve">      3.1.1 Título de Doctor</t>
  </si>
  <si>
    <t xml:space="preserve">6 puntos </t>
  </si>
  <si>
    <t xml:space="preserve">      3.1.2 Título universitario oficial de Máster (al menos 60 créditos)</t>
  </si>
  <si>
    <t xml:space="preserve">3 puntos </t>
  </si>
  <si>
    <t xml:space="preserve">      3.1.3 Reconocimiento suficiencia investigadora o estudios avanzados</t>
  </si>
  <si>
    <t xml:space="preserve">2 puntos </t>
  </si>
  <si>
    <t xml:space="preserve">      3.1.4 Por haber obtenido premio extraordinario o mención honorífico</t>
  </si>
  <si>
    <t xml:space="preserve">1 punto</t>
  </si>
  <si>
    <t xml:space="preserve">SUBTOTAL 3.1</t>
  </si>
  <si>
    <t xml:space="preserve">3.2 Otras titulaciones universitarias</t>
  </si>
  <si>
    <t xml:space="preserve">      3.2.1a Título universitario de Grado o equivalente</t>
  </si>
  <si>
    <t xml:space="preserve">5 puntos </t>
  </si>
  <si>
    <t xml:space="preserve">      3.2.1b Título universitario de Grado o equivalente apoyado en otra titulación</t>
  </si>
  <si>
    <t xml:space="preserve">2,5 puntos</t>
  </si>
  <si>
    <t xml:space="preserve">      3.2.2 Titulaciones de primer ciclo</t>
  </si>
  <si>
    <t xml:space="preserve">      3.2.3 Titulaciones de segundo ciclo</t>
  </si>
  <si>
    <t xml:space="preserve">SUBTOTAL 3.2</t>
  </si>
  <si>
    <t xml:space="preserve">3.3 Titulaciones de enseñanza régimen especial y FP</t>
  </si>
  <si>
    <t xml:space="preserve">     a) Por cada Certificado de nivel C2 EOI</t>
  </si>
  <si>
    <t xml:space="preserve">4 puntos</t>
  </si>
  <si>
    <t xml:space="preserve">     b) Por cada Certificado de nivel C1 EOI</t>
  </si>
  <si>
    <t xml:space="preserve">     c) Por cada Certificado de nivel B2 EOI</t>
  </si>
  <si>
    <t xml:space="preserve">     d) Por cada Certificado de nivel B1 EOI</t>
  </si>
  <si>
    <t xml:space="preserve">     e) Por cada Título Técnico Superior Artes Plásticas y Diseño, Técnico Deportivo Superior o Técnico Superior de FP o equivalente</t>
  </si>
  <si>
    <t xml:space="preserve">     f) Por cada título Profesional de Musica o Danza</t>
  </si>
  <si>
    <t xml:space="preserve">2 puntos</t>
  </si>
  <si>
    <t xml:space="preserve">SUBTOTAL 3.3</t>
  </si>
  <si>
    <t xml:space="preserve">TOTAL  3</t>
  </si>
  <si>
    <t xml:space="preserve">4) DESEMPEÑO DE CARGOS DIRECTIVOS Y OTRAS FUNCIONES (máximo 30 puntos)</t>
  </si>
  <si>
    <t xml:space="preserve">CARGOS</t>
  </si>
  <si>
    <t xml:space="preserve">     4.1 Por cada año como director en Centro Públicos, CPR…</t>
  </si>
  <si>
    <t xml:space="preserve">4,5 puntos / año</t>
  </si>
  <si>
    <t xml:space="preserve">0,3750 / mes</t>
  </si>
  <si>
    <t xml:space="preserve">     4.2 Por cada año como vicedirector, subdirector, jete estudios, secretario…</t>
  </si>
  <si>
    <t xml:space="preserve">3 / año</t>
  </si>
  <si>
    <t xml:space="preserve">0,2500 / mes</t>
  </si>
  <si>
    <t xml:space="preserve">     4.3 Otras funciones docentes (coordinador ciclo, jefe seminario, departamen- to o división de centros públicos, asesor formación permanente o director EOEP así como función tutorial (con LOE) (máximo 10 puntos)</t>
  </si>
  <si>
    <t xml:space="preserve">1,5 punto / año</t>
  </si>
  <si>
    <t xml:space="preserve">0,125 / mes</t>
  </si>
  <si>
    <t xml:space="preserve">TOTAL  4</t>
  </si>
  <si>
    <t xml:space="preserve">5) FORMACIÓN Y PERFECCIONAMIENTO (máximo 15 puntos)</t>
  </si>
  <si>
    <t xml:space="preserve">CREDITOS</t>
  </si>
  <si>
    <t xml:space="preserve">5.1 Actividades de formación superadas (hasta 9 puntos)</t>
  </si>
  <si>
    <t xml:space="preserve">0,1 punto / crédito</t>
  </si>
  <si>
    <t xml:space="preserve">5.2 Por la impartición de actividades formación y perfeccionamiento 5.1 (hasta 3 puntos)</t>
  </si>
  <si>
    <t xml:space="preserve">0,1 punto / 3 horas</t>
  </si>
  <si>
    <t xml:space="preserve">5.3 Por cada especialidad distinta adquirida por Oposición</t>
  </si>
  <si>
    <t xml:space="preserve">5.4 Por certificado de acreditación de competencia digital (máximo 3 puntos)</t>
  </si>
  <si>
    <t xml:space="preserve">      a) Por acreditación de nivel A1</t>
  </si>
  <si>
    <t xml:space="preserve">0,5000 puntos</t>
  </si>
  <si>
    <t xml:space="preserve">      b) Por acreditación de nivel A2</t>
  </si>
  <si>
    <t xml:space="preserve">1,0000 puntos</t>
  </si>
  <si>
    <t xml:space="preserve">      c) Por acreditación de nivel B1</t>
  </si>
  <si>
    <t xml:space="preserve">1,5000 puntos</t>
  </si>
  <si>
    <t xml:space="preserve">      d) Por acreditación de nivel B2</t>
  </si>
  <si>
    <t xml:space="preserve">2,0000 puntos</t>
  </si>
  <si>
    <t xml:space="preserve">      e) Por acreditación de nivel C1</t>
  </si>
  <si>
    <t xml:space="preserve">2,5000 puntos</t>
  </si>
  <si>
    <t xml:space="preserve">      f) Por acreditación de nivel C2</t>
  </si>
  <si>
    <t xml:space="preserve">3,0000 puntos</t>
  </si>
  <si>
    <t xml:space="preserve">5.5 Por certificado de conocimiento de idioma extranjero</t>
  </si>
  <si>
    <t xml:space="preserve">      a) Por cada certificación de nivel C2</t>
  </si>
  <si>
    <t xml:space="preserve">      b) Por cada certificación de nivel C1</t>
  </si>
  <si>
    <t xml:space="preserve">3 puntos</t>
  </si>
  <si>
    <t xml:space="preserve">      c) Por cada certificación de nivel B2</t>
  </si>
  <si>
    <t xml:space="preserve">      d) Por cada certificación de nivel B1</t>
  </si>
  <si>
    <t xml:space="preserve">1 puntos</t>
  </si>
  <si>
    <t xml:space="preserve">TOTAL  5</t>
  </si>
  <si>
    <t xml:space="preserve">6) OTROS MÉRITOS (máximo 15 puntos)</t>
  </si>
  <si>
    <t xml:space="preserve">CANTIDAD</t>
  </si>
  <si>
    <t xml:space="preserve">6.1 Publicaciones (hasta 8 puntos)</t>
  </si>
  <si>
    <t xml:space="preserve">     a) Libros</t>
  </si>
  <si>
    <t xml:space="preserve">         a1. Autor</t>
  </si>
  <si>
    <t xml:space="preserve">hasta 1 puntos</t>
  </si>
  <si>
    <t xml:space="preserve">         a2. Coautor</t>
  </si>
  <si>
    <t xml:space="preserve">hasta 0,5 puntos</t>
  </si>
  <si>
    <t xml:space="preserve">         a3. Autores</t>
  </si>
  <si>
    <t xml:space="preserve">hasta 0,4 puntos</t>
  </si>
  <si>
    <t xml:space="preserve">         a4. Autores</t>
  </si>
  <si>
    <t xml:space="preserve">hasta 0,3 puntos</t>
  </si>
  <si>
    <t xml:space="preserve">         a5. Autores</t>
  </si>
  <si>
    <t xml:space="preserve">hasta 0,2 puntos</t>
  </si>
  <si>
    <t xml:space="preserve">         a6. Más de 5 Autores</t>
  </si>
  <si>
    <t xml:space="preserve">hasta 0,1 puntos</t>
  </si>
  <si>
    <t xml:space="preserve">      b) Revistas en distintos formatos</t>
  </si>
  <si>
    <t xml:space="preserve">         b1. Autor</t>
  </si>
  <si>
    <t xml:space="preserve">         b2. Coautor</t>
  </si>
  <si>
    <t xml:space="preserve">         b3. 3 o más Autores</t>
  </si>
  <si>
    <t xml:space="preserve">hasta 0,05 puntos</t>
  </si>
  <si>
    <t xml:space="preserve">SUBAPARTADO 6.1</t>
  </si>
  <si>
    <t xml:space="preserve">6.2 Premios de ámbitos autonómico, nacional o internacional convocados  </t>
  </si>
  <si>
    <t xml:space="preserve">hasta 2,5 puntos</t>
  </si>
  <si>
    <t xml:space="preserve">      por Administraciones educativas en proyectos de investigación o innovación</t>
  </si>
  <si>
    <t xml:space="preserve">      o por la participación en estos proyectos.</t>
  </si>
  <si>
    <t xml:space="preserve">6.3 Méritos artísticos y deportivos:</t>
  </si>
  <si>
    <t xml:space="preserve">      Por premios en e/posiciones o en concursos o en certámenes.</t>
  </si>
  <si>
    <t xml:space="preserve">      Por espectáculos teatrales o circenses, composiciones o coreografías estrenadas como autor o grabaciones con depósito legal</t>
  </si>
  <si>
    <t xml:space="preserve">      Por Por actuaciones como director, actor o actriz, intérprete, bailarín/a o solista en orquestas o en agrupaciones camerísticas (dúos, tríos, cuartetos…).</t>
  </si>
  <si>
    <t xml:space="preserve">      Por exposiciones individuales o colectivas</t>
  </si>
  <si>
    <t xml:space="preserve">      Por participación en instituciones o campañas de ámbito nacional o internacional como conservadorrestaurador de bienes culturales</t>
  </si>
  <si>
    <t xml:space="preserve">      Por ostentar o haber ostentado la condición de deportista de alto nivel</t>
  </si>
  <si>
    <t xml:space="preserve">1,00 puntos</t>
  </si>
  <si>
    <t xml:space="preserve">      Por ostentar o haber ostentado la condición de deportista de alto rendimiento</t>
  </si>
  <si>
    <t xml:space="preserve">0,50 puntos</t>
  </si>
  <si>
    <t xml:space="preserve">6.4 Por cada año servicio en puestos administraciones nivel igual o superior.</t>
  </si>
  <si>
    <t xml:space="preserve">1,5 puntos / año</t>
  </si>
  <si>
    <t xml:space="preserve">SUBAPARTADO 6.4</t>
  </si>
  <si>
    <t xml:space="preserve">6.5 Por cada convocatoria como tribunal de oposiciones desde LOE</t>
  </si>
  <si>
    <t xml:space="preserve">0,50 / año</t>
  </si>
  <si>
    <t xml:space="preserve">6.6 Tutorización</t>
  </si>
  <si>
    <t xml:space="preserve">     a) de prácticas de Máster o de título universitario de Grado</t>
  </si>
  <si>
    <t xml:space="preserve">0,1 / curso</t>
  </si>
  <si>
    <t xml:space="preserve">     b) de prácticas de aspirantes seleccionados de procedimientos selectivos</t>
  </si>
  <si>
    <t xml:space="preserve">0,2 / curso</t>
  </si>
  <si>
    <t xml:space="preserve">TOTAL OBTENIDO EN APARTADO  6</t>
  </si>
  <si>
    <t xml:space="preserve">TOTAL BAREMO</t>
  </si>
  <si>
    <t xml:space="preserve">Informe de compatibilidad para calcula-tu-baremo.xls</t>
  </si>
  <si>
    <t xml:space="preserve">Ejecutado el 08/11/2024 0:25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#,##0.0000&quot; €&quot;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6411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7"/>
      <color rgb="FF006411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61640</xdr:rowOff>
    </xdr:from>
    <xdr:to>
      <xdr:col>3</xdr:col>
      <xdr:colOff>513720</xdr:colOff>
      <xdr:row>11</xdr:row>
      <xdr:rowOff>19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231240" y="161640"/>
          <a:ext cx="18421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1" activeCellId="0" sqref="D1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17.14"/>
    <col collapsed="false" customWidth="true" hidden="false" outlineLevel="0" max="3" min="3" style="2" width="16.7"/>
    <col collapsed="false" customWidth="true" hidden="false" outlineLevel="0" max="4" min="4" style="3" width="12.42"/>
    <col collapsed="false" customWidth="false" hidden="true" outlineLevel="0" max="16384" min="5" style="0" width="11.53"/>
  </cols>
  <sheetData>
    <row r="1" customFormat="false" ht="15.75" hidden="false" customHeight="false" outlineLevel="0" collapsed="false">
      <c r="A1" s="4"/>
    </row>
    <row r="5" customFormat="false" ht="12.75" hidden="false" customHeight="false" outlineLevel="0" collapsed="false">
      <c r="C5" s="5"/>
    </row>
    <row r="8" customFormat="false" ht="21.75" hidden="false" customHeight="false" outlineLevel="0" collapsed="false">
      <c r="A8" s="6" t="s">
        <v>0</v>
      </c>
    </row>
    <row r="13" customFormat="false" ht="12.75" hidden="false" customHeight="false" outlineLevel="0" collapsed="false">
      <c r="A13" s="7" t="s">
        <v>1</v>
      </c>
      <c r="C13" s="8"/>
    </row>
    <row r="14" s="12" customFormat="true" ht="12.75" hidden="false" customHeight="false" outlineLevel="0" collapsed="false">
      <c r="A14" s="0"/>
      <c r="B14" s="9" t="s">
        <v>2</v>
      </c>
      <c r="C14" s="10" t="s">
        <v>3</v>
      </c>
      <c r="D14" s="11" t="s">
        <v>4</v>
      </c>
    </row>
    <row r="15" customFormat="false" ht="12.75" hidden="false" customHeight="false" outlineLevel="0" collapsed="false">
      <c r="A15" s="7" t="s">
        <v>5</v>
      </c>
    </row>
    <row r="16" customFormat="false" ht="12.75" hidden="false" customHeight="false" outlineLevel="0" collapsed="false">
      <c r="A16" s="7"/>
      <c r="B16" s="0"/>
      <c r="C16" s="0"/>
    </row>
    <row r="17" customFormat="false" ht="12.75" hidden="false" customHeight="false" outlineLevel="0" collapsed="false">
      <c r="A17" s="13" t="s">
        <v>6</v>
      </c>
      <c r="B17" s="0"/>
      <c r="C17" s="0"/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5" t="s">
        <v>7</v>
      </c>
      <c r="B19" s="16" t="s">
        <v>8</v>
      </c>
      <c r="C19" s="17"/>
      <c r="D19" s="18" t="str">
        <f aca="false">IF(C19&lt;&gt;"",IF(C19&lt;&gt;" ",IF(C19&gt;=2,8,IF(C19=1,4,0))),"")</f>
        <v/>
      </c>
    </row>
    <row r="20" customFormat="false" ht="12.75" hidden="false" customHeight="false" outlineLevel="0" collapsed="false">
      <c r="A20" s="19" t="s">
        <v>9</v>
      </c>
      <c r="B20" s="16" t="s">
        <v>10</v>
      </c>
      <c r="C20" s="17"/>
      <c r="D20" s="18" t="str">
        <f aca="false">IF(C20&lt;&gt;"",C20*0.3333,"")</f>
        <v/>
      </c>
    </row>
    <row r="21" customFormat="false" ht="12.75" hidden="false" customHeight="false" outlineLevel="0" collapsed="false">
      <c r="A21" s="15" t="s">
        <v>11</v>
      </c>
      <c r="B21" s="16" t="s">
        <v>12</v>
      </c>
      <c r="C21" s="17"/>
      <c r="D21" s="18" t="str">
        <f aca="false">IF(C21&lt;&gt;"",IF(C21*6&gt;=6,6,""),"")</f>
        <v/>
      </c>
    </row>
    <row r="22" customFormat="false" ht="12.75" hidden="false" customHeight="false" outlineLevel="0" collapsed="false">
      <c r="A22" s="20" t="s">
        <v>9</v>
      </c>
      <c r="B22" s="16" t="s">
        <v>13</v>
      </c>
      <c r="C22" s="17"/>
      <c r="D22" s="21" t="str">
        <f aca="false">IF(C22&lt;&gt;"",C22*0.5,"")</f>
        <v/>
      </c>
    </row>
    <row r="23" customFormat="false" ht="12.75" hidden="false" customHeight="false" outlineLevel="0" collapsed="false">
      <c r="A23" s="22" t="s">
        <v>14</v>
      </c>
      <c r="B23" s="16" t="s">
        <v>15</v>
      </c>
      <c r="C23" s="17"/>
      <c r="D23" s="21" t="str">
        <f aca="false">IF(C23&lt;&gt;"",C23*8,"")</f>
        <v/>
      </c>
    </row>
    <row r="24" customFormat="false" ht="12.75" hidden="false" customHeight="false" outlineLevel="0" collapsed="false">
      <c r="A24" s="20" t="s">
        <v>9</v>
      </c>
      <c r="B24" s="16" t="s">
        <v>16</v>
      </c>
      <c r="C24" s="17"/>
      <c r="D24" s="21" t="str">
        <f aca="false">IF(C24&lt;&gt;"",C24*0.6666,"")</f>
        <v/>
      </c>
    </row>
    <row r="25" customFormat="false" ht="12.75" hidden="false" customHeight="false" outlineLevel="0" collapsed="false">
      <c r="A25" s="23"/>
      <c r="C25" s="24" t="s">
        <v>17</v>
      </c>
      <c r="D25" s="25" t="str">
        <f aca="false">IF(OR(D19&lt;&gt;"",D20&lt;&gt;"",D21&lt;&gt;"",D22&lt;&gt;"",D23&lt;&gt;"",D24&lt;&gt;""),SUM(D19:D24),"")</f>
        <v/>
      </c>
    </row>
    <row r="26" customFormat="false" ht="12.75" hidden="false" customHeight="false" outlineLevel="0" collapsed="false">
      <c r="A26" s="26"/>
      <c r="C26" s="27"/>
      <c r="D26" s="28"/>
    </row>
    <row r="27" customFormat="false" ht="12.75" hidden="false" customHeight="false" outlineLevel="0" collapsed="false">
      <c r="A27" s="13" t="s">
        <v>18</v>
      </c>
      <c r="B27" s="29" t="s">
        <v>8</v>
      </c>
      <c r="C27" s="30"/>
      <c r="D27" s="31" t="str">
        <f aca="false">IF(C27&lt;&gt;"",C27*4,"")</f>
        <v/>
      </c>
    </row>
    <row r="28" customFormat="false" ht="12.75" hidden="false" customHeight="false" outlineLevel="0" collapsed="false">
      <c r="A28" s="19" t="s">
        <v>9</v>
      </c>
      <c r="B28" s="16" t="s">
        <v>10</v>
      </c>
      <c r="C28" s="17"/>
      <c r="D28" s="18" t="str">
        <f aca="false">IF(C28&lt;&gt;"",C28*0.3333,"")</f>
        <v/>
      </c>
    </row>
    <row r="29" customFormat="false" ht="12.75" hidden="false" customHeight="false" outlineLevel="0" collapsed="false">
      <c r="A29" s="23"/>
      <c r="C29" s="24" t="s">
        <v>19</v>
      </c>
      <c r="D29" s="25" t="str">
        <f aca="false">IF(OR(D27&lt;&gt;"",D28&lt;&gt;""),SUM(D27:D28),"")</f>
        <v/>
      </c>
    </row>
    <row r="30" customFormat="false" ht="12.75" hidden="false" customHeight="false" outlineLevel="0" collapsed="false">
      <c r="A30" s="26"/>
      <c r="C30" s="27"/>
      <c r="D30" s="28"/>
    </row>
    <row r="31" customFormat="false" ht="12.75" hidden="false" customHeight="false" outlineLevel="0" collapsed="false">
      <c r="A31" s="13" t="s">
        <v>20</v>
      </c>
      <c r="B31" s="29" t="s">
        <v>8</v>
      </c>
      <c r="C31" s="30"/>
      <c r="D31" s="32" t="str">
        <f aca="false">IF(C31&lt;&gt;"",C31*4,"")</f>
        <v/>
      </c>
    </row>
    <row r="32" customFormat="false" ht="12.75" hidden="false" customHeight="false" outlineLevel="0" collapsed="false">
      <c r="A32" s="13"/>
      <c r="B32" s="29" t="s">
        <v>21</v>
      </c>
      <c r="C32" s="30"/>
      <c r="D32" s="32" t="str">
        <f aca="false">IF(C32&lt;&gt;"",C32*0.3333,"")</f>
        <v/>
      </c>
    </row>
    <row r="33" customFormat="false" ht="12.75" hidden="false" customHeight="false" outlineLevel="0" collapsed="false">
      <c r="A33" s="23"/>
      <c r="C33" s="24" t="s">
        <v>22</v>
      </c>
      <c r="D33" s="25" t="str">
        <f aca="false">IF(OR(D31&lt;&gt;"",D32&lt;&gt;""),SUM(D31:D32),"")</f>
        <v/>
      </c>
    </row>
    <row r="34" customFormat="false" ht="12.75" hidden="false" customHeight="false" outlineLevel="0" collapsed="false">
      <c r="A34" s="26"/>
      <c r="C34" s="27"/>
      <c r="D34" s="28"/>
    </row>
    <row r="35" s="12" customFormat="true" ht="12.75" hidden="false" customHeight="false" outlineLevel="0" collapsed="false">
      <c r="A35" s="33" t="s">
        <v>23</v>
      </c>
      <c r="B35" s="34"/>
      <c r="C35" s="35"/>
      <c r="D35" s="35" t="str">
        <f aca="false">IF(OR(D25&lt;&gt;"",D29&lt;&gt;"",D33&lt;&gt;""),SUM(D25,D29,D33),"")</f>
        <v/>
      </c>
    </row>
    <row r="36" customFormat="false" ht="12.75" hidden="false" customHeight="false" outlineLevel="0" collapsed="false">
      <c r="A36" s="7" t="s">
        <v>24</v>
      </c>
      <c r="B36" s="36"/>
      <c r="C36" s="28"/>
      <c r="D36" s="28"/>
    </row>
    <row r="37" customFormat="false" ht="12.75" hidden="false" customHeight="false" outlineLevel="0" collapsed="false">
      <c r="A37" s="37"/>
      <c r="B37" s="36"/>
      <c r="C37" s="38"/>
      <c r="D37" s="28"/>
    </row>
    <row r="38" customFormat="false" ht="12.75" hidden="false" customHeight="false" outlineLevel="0" collapsed="false">
      <c r="A38" s="14" t="s">
        <v>25</v>
      </c>
      <c r="B38" s="29" t="s">
        <v>26</v>
      </c>
      <c r="C38" s="39"/>
      <c r="D38" s="40" t="str">
        <f aca="false">IF(C38&lt;&gt;"",C38*2,"")</f>
        <v/>
      </c>
    </row>
    <row r="39" customFormat="false" ht="12.75" hidden="false" customHeight="false" outlineLevel="0" collapsed="false">
      <c r="A39" s="37"/>
      <c r="B39" s="29" t="s">
        <v>27</v>
      </c>
      <c r="C39" s="30"/>
      <c r="D39" s="40" t="str">
        <f aca="false">IF(C39&lt;&gt;"",C39*0.1666,"")</f>
        <v/>
      </c>
    </row>
    <row r="40" customFormat="false" ht="12.75" hidden="false" customHeight="false" outlineLevel="0" collapsed="false">
      <c r="A40" s="41"/>
      <c r="C40" s="24" t="s">
        <v>28</v>
      </c>
      <c r="D40" s="42" t="str">
        <f aca="false">IF(OR(D38&lt;&gt;"",D39&lt;&gt;""),SUM(D38:D39),"")</f>
        <v/>
      </c>
    </row>
    <row r="41" customFormat="false" ht="12.75" hidden="false" customHeight="false" outlineLevel="0" collapsed="false">
      <c r="A41" s="43"/>
      <c r="C41" s="27"/>
      <c r="D41" s="28"/>
    </row>
    <row r="42" customFormat="false" ht="12.75" hidden="false" customHeight="false" outlineLevel="0" collapsed="false">
      <c r="A42" s="14" t="s">
        <v>29</v>
      </c>
      <c r="B42" s="44" t="s">
        <v>30</v>
      </c>
      <c r="C42" s="45"/>
      <c r="D42" s="32" t="str">
        <f aca="false">IF(C42&lt;&gt;"",C42*1.5,"")</f>
        <v/>
      </c>
    </row>
    <row r="43" customFormat="false" ht="12.75" hidden="false" customHeight="false" outlineLevel="0" collapsed="false">
      <c r="A43" s="23"/>
      <c r="B43" s="44" t="s">
        <v>31</v>
      </c>
      <c r="C43" s="45"/>
      <c r="D43" s="32" t="str">
        <f aca="false">IF(C43&lt;&gt;"",C43*0.125,"")</f>
        <v/>
      </c>
    </row>
    <row r="44" customFormat="false" ht="12.75" hidden="false" customHeight="false" outlineLevel="0" collapsed="false">
      <c r="A44" s="23"/>
      <c r="C44" s="24" t="s">
        <v>32</v>
      </c>
      <c r="D44" s="25" t="str">
        <f aca="false">IF(OR(D42&lt;&gt;"",D43&lt;&gt;""),SUM(D42:D43),"")</f>
        <v/>
      </c>
    </row>
    <row r="45" customFormat="false" ht="12.75" hidden="false" customHeight="false" outlineLevel="0" collapsed="false">
      <c r="A45" s="26"/>
      <c r="C45" s="27"/>
      <c r="D45" s="28"/>
    </row>
    <row r="46" customFormat="false" ht="12.75" hidden="false" customHeight="false" outlineLevel="0" collapsed="false">
      <c r="A46" s="14" t="s">
        <v>33</v>
      </c>
      <c r="B46" s="44" t="s">
        <v>34</v>
      </c>
      <c r="C46" s="45"/>
      <c r="D46" s="32" t="str">
        <f aca="false">IF(C46&lt;&gt;"",C46*0.75,"")</f>
        <v/>
      </c>
    </row>
    <row r="47" customFormat="false" ht="12.75" hidden="false" customHeight="false" outlineLevel="0" collapsed="false">
      <c r="A47" s="14"/>
      <c r="B47" s="44" t="s">
        <v>35</v>
      </c>
      <c r="C47" s="45"/>
      <c r="D47" s="32" t="str">
        <f aca="false">IF(C47&lt;&gt;"",C47*0.0625,"")</f>
        <v/>
      </c>
    </row>
    <row r="48" customFormat="false" ht="12.75" hidden="false" customHeight="false" outlineLevel="0" collapsed="false">
      <c r="A48" s="23"/>
      <c r="C48" s="24" t="s">
        <v>36</v>
      </c>
      <c r="D48" s="46" t="str">
        <f aca="false">IF(OR(D46&lt;&gt;"",D47&lt;&gt;""),SUM(D46:D47),"")</f>
        <v/>
      </c>
    </row>
    <row r="49" customFormat="false" ht="12.75" hidden="false" customHeight="false" outlineLevel="0" collapsed="false">
      <c r="A49" s="26"/>
      <c r="C49" s="47"/>
      <c r="D49" s="28"/>
    </row>
    <row r="50" s="51" customFormat="true" ht="12.75" hidden="false" customHeight="false" outlineLevel="0" collapsed="false">
      <c r="A50" s="33" t="s">
        <v>37</v>
      </c>
      <c r="B50" s="48"/>
      <c r="C50" s="49"/>
      <c r="D50" s="50" t="str">
        <f aca="false">IF(OR(D40&lt;&gt;"",D44&lt;&gt;"",D48&lt;&gt;""),SUM(D40,D44,D48),"")</f>
        <v/>
      </c>
    </row>
    <row r="51" s="12" customFormat="true" ht="12.75" hidden="false" customHeight="false" outlineLevel="0" collapsed="false">
      <c r="A51" s="52"/>
      <c r="B51" s="53"/>
      <c r="C51" s="54"/>
      <c r="D51" s="55"/>
    </row>
    <row r="52" s="12" customFormat="true" ht="12.75" hidden="false" customHeight="false" outlineLevel="0" collapsed="false">
      <c r="A52" s="7" t="s">
        <v>38</v>
      </c>
      <c r="B52" s="9" t="s">
        <v>39</v>
      </c>
      <c r="C52" s="10" t="s">
        <v>3</v>
      </c>
      <c r="D52" s="11" t="s">
        <v>4</v>
      </c>
    </row>
    <row r="53" s="12" customFormat="true" ht="12.75" hidden="false" customHeight="false" outlineLevel="0" collapsed="false">
      <c r="A53" s="52"/>
      <c r="B53" s="53"/>
      <c r="C53" s="54"/>
      <c r="D53" s="55"/>
    </row>
    <row r="54" s="57" customFormat="true" ht="12.75" hidden="false" customHeight="false" outlineLevel="0" collapsed="false">
      <c r="A54" s="14" t="s">
        <v>40</v>
      </c>
      <c r="B54" s="44" t="s">
        <v>41</v>
      </c>
      <c r="C54" s="56"/>
      <c r="D54" s="50" t="str">
        <f aca="false">IF(C54&lt;&gt;"",C54*5,"")</f>
        <v/>
      </c>
    </row>
    <row r="55" s="12" customFormat="true" ht="12.75" hidden="false" customHeight="false" outlineLevel="0" collapsed="false">
      <c r="A55" s="52"/>
      <c r="B55" s="53"/>
      <c r="C55" s="54"/>
      <c r="D55" s="55"/>
    </row>
    <row r="56" s="12" customFormat="true" ht="12.75" hidden="false" customHeight="false" outlineLevel="0" collapsed="false">
      <c r="A56" s="7" t="s">
        <v>42</v>
      </c>
      <c r="B56" s="9" t="s">
        <v>39</v>
      </c>
      <c r="C56" s="10" t="s">
        <v>43</v>
      </c>
      <c r="D56" s="11" t="s">
        <v>4</v>
      </c>
    </row>
    <row r="57" s="12" customFormat="true" ht="12.75" hidden="false" customHeight="false" outlineLevel="0" collapsed="false">
      <c r="A57" s="58" t="s">
        <v>44</v>
      </c>
      <c r="B57" s="59"/>
      <c r="C57" s="60"/>
      <c r="D57" s="61"/>
    </row>
    <row r="58" s="12" customFormat="true" ht="12.75" hidden="false" customHeight="false" outlineLevel="0" collapsed="false">
      <c r="A58" s="62" t="s">
        <v>45</v>
      </c>
      <c r="B58" s="63" t="s">
        <v>46</v>
      </c>
      <c r="C58" s="64"/>
      <c r="D58" s="65" t="str">
        <f aca="false">IF(C58&lt;&gt;"",C58*6,"")</f>
        <v/>
      </c>
    </row>
    <row r="59" s="12" customFormat="true" ht="12.75" hidden="false" customHeight="false" outlineLevel="0" collapsed="false">
      <c r="A59" s="62" t="s">
        <v>47</v>
      </c>
      <c r="B59" s="63" t="s">
        <v>48</v>
      </c>
      <c r="C59" s="64"/>
      <c r="D59" s="32" t="str">
        <f aca="false">IF(C59&lt;&gt;"",C59*3,"")</f>
        <v/>
      </c>
    </row>
    <row r="60" s="12" customFormat="true" ht="12.75" hidden="false" customHeight="false" outlineLevel="0" collapsed="false">
      <c r="A60" s="62" t="s">
        <v>49</v>
      </c>
      <c r="B60" s="63" t="s">
        <v>50</v>
      </c>
      <c r="C60" s="64"/>
      <c r="D60" s="32" t="str">
        <f aca="false">IF(C60&lt;&gt;"",C60*2,"")</f>
        <v/>
      </c>
    </row>
    <row r="61" s="67" customFormat="true" ht="12.75" hidden="false" customHeight="false" outlineLevel="0" collapsed="false">
      <c r="A61" s="66" t="s">
        <v>51</v>
      </c>
      <c r="B61" s="63" t="s">
        <v>52</v>
      </c>
      <c r="C61" s="64"/>
      <c r="D61" s="32" t="str">
        <f aca="false">IF(C61&lt;&gt;"",C61*1,"")</f>
        <v/>
      </c>
    </row>
    <row r="62" s="12" customFormat="true" ht="12.75" hidden="false" customHeight="false" outlineLevel="0" collapsed="false">
      <c r="A62" s="33"/>
      <c r="B62" s="53"/>
      <c r="C62" s="24" t="s">
        <v>53</v>
      </c>
      <c r="D62" s="25" t="str">
        <f aca="false">IF(OR(D58&lt;&gt;"",D59&lt;&gt;"",D60&lt;&gt;"",D61&lt;&gt;""),SUM(D58:D61),"")</f>
        <v/>
      </c>
    </row>
    <row r="63" s="12" customFormat="true" ht="12.75" hidden="false" customHeight="false" outlineLevel="0" collapsed="false">
      <c r="A63" s="58" t="s">
        <v>54</v>
      </c>
      <c r="B63" s="53"/>
      <c r="C63" s="68"/>
      <c r="D63" s="55"/>
    </row>
    <row r="64" s="57" customFormat="true" ht="12.75" hidden="false" customHeight="false" outlineLevel="0" collapsed="false">
      <c r="A64" s="69" t="s">
        <v>55</v>
      </c>
      <c r="B64" s="44" t="s">
        <v>56</v>
      </c>
      <c r="C64" s="45"/>
      <c r="D64" s="32" t="str">
        <f aca="false">IF(C64&lt;&gt;"",C64*5,"")</f>
        <v/>
      </c>
    </row>
    <row r="65" s="57" customFormat="true" ht="12.75" hidden="false" customHeight="false" outlineLevel="0" collapsed="false">
      <c r="A65" s="69" t="s">
        <v>57</v>
      </c>
      <c r="B65" s="44" t="s">
        <v>58</v>
      </c>
      <c r="C65" s="45"/>
      <c r="D65" s="32" t="str">
        <f aca="false">IF(C65&lt;&gt;"",C65*2.5,"")</f>
        <v/>
      </c>
    </row>
    <row r="66" s="57" customFormat="true" ht="12.75" hidden="false" customHeight="false" outlineLevel="0" collapsed="false">
      <c r="A66" s="69" t="s">
        <v>59</v>
      </c>
      <c r="B66" s="44" t="s">
        <v>48</v>
      </c>
      <c r="C66" s="45"/>
      <c r="D66" s="32" t="str">
        <f aca="false">IF(C66&lt;&gt;"",C66*3,"")</f>
        <v/>
      </c>
    </row>
    <row r="67" s="57" customFormat="true" ht="12.75" hidden="false" customHeight="false" outlineLevel="0" collapsed="false">
      <c r="A67" s="70" t="s">
        <v>60</v>
      </c>
      <c r="B67" s="44" t="s">
        <v>48</v>
      </c>
      <c r="C67" s="45"/>
      <c r="D67" s="32" t="str">
        <f aca="false">IF(C67&lt;&gt;"",C67*3,"")</f>
        <v/>
      </c>
    </row>
    <row r="68" s="57" customFormat="true" ht="12.75" hidden="false" customHeight="false" outlineLevel="0" collapsed="false">
      <c r="A68" s="33"/>
      <c r="B68" s="53"/>
      <c r="C68" s="24" t="s">
        <v>61</v>
      </c>
      <c r="D68" s="25" t="str">
        <f aca="false">IF(OR(D64&lt;&gt;"",D65&lt;&gt;"",D66&lt;&gt;"",D67&lt;&gt;""),SUM(D64:D67),"")</f>
        <v/>
      </c>
    </row>
    <row r="69" s="57" customFormat="true" ht="12.75" hidden="false" customHeight="false" outlineLevel="0" collapsed="false">
      <c r="A69" s="71" t="s">
        <v>62</v>
      </c>
      <c r="B69" s="1"/>
      <c r="C69" s="24"/>
      <c r="D69" s="28"/>
    </row>
    <row r="70" s="57" customFormat="true" ht="12.75" hidden="false" customHeight="false" outlineLevel="0" collapsed="false">
      <c r="A70" s="69" t="s">
        <v>63</v>
      </c>
      <c r="B70" s="44" t="s">
        <v>64</v>
      </c>
      <c r="C70" s="45"/>
      <c r="D70" s="32" t="str">
        <f aca="false">IF(C70&lt;&gt;"",C70*4,"")</f>
        <v/>
      </c>
    </row>
    <row r="71" s="57" customFormat="true" ht="12.75" hidden="false" customHeight="false" outlineLevel="0" collapsed="false">
      <c r="A71" s="69" t="s">
        <v>65</v>
      </c>
      <c r="B71" s="44" t="s">
        <v>48</v>
      </c>
      <c r="C71" s="45"/>
      <c r="D71" s="32" t="str">
        <f aca="false">IF(C71&lt;&gt;"",C71*3,"")</f>
        <v/>
      </c>
    </row>
    <row r="72" s="57" customFormat="true" ht="12.75" hidden="false" customHeight="false" outlineLevel="0" collapsed="false">
      <c r="A72" s="69" t="s">
        <v>66</v>
      </c>
      <c r="B72" s="44" t="s">
        <v>50</v>
      </c>
      <c r="C72" s="45"/>
      <c r="D72" s="32" t="str">
        <f aca="false">IF(C72&lt;&gt;"",C72*2,"")</f>
        <v/>
      </c>
    </row>
    <row r="73" s="57" customFormat="true" ht="12.75" hidden="false" customHeight="false" outlineLevel="0" collapsed="false">
      <c r="A73" s="69" t="s">
        <v>67</v>
      </c>
      <c r="B73" s="44" t="s">
        <v>52</v>
      </c>
      <c r="C73" s="45"/>
      <c r="D73" s="32" t="str">
        <f aca="false">IF(C73&lt;&gt;"",C73*1,"")</f>
        <v/>
      </c>
    </row>
    <row r="74" s="57" customFormat="true" ht="25.5" hidden="false" customHeight="false" outlineLevel="0" collapsed="false">
      <c r="A74" s="72" t="s">
        <v>68</v>
      </c>
      <c r="B74" s="44" t="s">
        <v>50</v>
      </c>
      <c r="C74" s="45"/>
      <c r="D74" s="32" t="str">
        <f aca="false">IF(C74&lt;&gt;"",C74*2,"")</f>
        <v/>
      </c>
    </row>
    <row r="75" s="57" customFormat="true" ht="12.75" hidden="false" customHeight="false" outlineLevel="0" collapsed="false">
      <c r="A75" s="73" t="s">
        <v>69</v>
      </c>
      <c r="B75" s="74" t="s">
        <v>70</v>
      </c>
      <c r="C75" s="45"/>
      <c r="D75" s="32" t="str">
        <f aca="false">IF(C75&lt;&gt;"",C75*2,"")</f>
        <v/>
      </c>
    </row>
    <row r="76" s="57" customFormat="true" ht="12.75" hidden="false" customHeight="false" outlineLevel="0" collapsed="false">
      <c r="A76" s="33"/>
      <c r="B76" s="53"/>
      <c r="C76" s="24" t="s">
        <v>71</v>
      </c>
      <c r="D76" s="25" t="str">
        <f aca="false">IF(OR(D70&lt;&gt;"",D71&lt;&gt;"",D72&lt;&gt;"",D73&lt;&gt;"",D74&lt;&gt;"",D75&lt;&gt;""),SUM(D70:D75),"")</f>
        <v/>
      </c>
    </row>
    <row r="77" s="57" customFormat="true" ht="12.75" hidden="false" customHeight="false" outlineLevel="0" collapsed="false">
      <c r="A77" s="26"/>
      <c r="B77" s="1"/>
      <c r="C77" s="47"/>
      <c r="D77" s="28"/>
    </row>
    <row r="78" s="57" customFormat="true" ht="12.75" hidden="false" customHeight="false" outlineLevel="0" collapsed="false">
      <c r="A78" s="33" t="s">
        <v>72</v>
      </c>
      <c r="B78" s="48"/>
      <c r="C78" s="75"/>
      <c r="D78" s="35" t="str">
        <f aca="false">IF(OR(D62&lt;&gt;"",D68&lt;&gt;"",D76&lt;&gt;""),IF(SUM(D62,D68,D76)&gt;10,10,SUM(D62,D68,D76)),"")</f>
        <v/>
      </c>
    </row>
    <row r="79" s="57" customFormat="true" ht="12.75" hidden="false" customHeight="false" outlineLevel="0" collapsed="false">
      <c r="A79" s="23"/>
      <c r="B79" s="1"/>
      <c r="C79" s="47"/>
      <c r="D79" s="28"/>
    </row>
    <row r="80" s="12" customFormat="true" ht="25.5" hidden="false" customHeight="false" outlineLevel="0" collapsed="false">
      <c r="A80" s="76" t="s">
        <v>73</v>
      </c>
      <c r="B80" s="9" t="s">
        <v>39</v>
      </c>
      <c r="C80" s="10" t="s">
        <v>74</v>
      </c>
      <c r="D80" s="77" t="s">
        <v>4</v>
      </c>
    </row>
    <row r="81" s="12" customFormat="true" ht="12.75" hidden="false" customHeight="false" outlineLevel="0" collapsed="false">
      <c r="A81" s="14" t="s">
        <v>75</v>
      </c>
      <c r="B81" s="29" t="s">
        <v>76</v>
      </c>
      <c r="C81" s="78"/>
      <c r="D81" s="32" t="str">
        <f aca="false">IF(C81&lt;&gt;"",C81*4.5,"")</f>
        <v/>
      </c>
    </row>
    <row r="82" s="12" customFormat="true" ht="12.75" hidden="false" customHeight="false" outlineLevel="0" collapsed="false">
      <c r="A82" s="23"/>
      <c r="B82" s="29" t="s">
        <v>77</v>
      </c>
      <c r="C82" s="78"/>
      <c r="D82" s="32" t="str">
        <f aca="false">IF(C82&lt;&gt;"",C82*0.375,"")</f>
        <v/>
      </c>
    </row>
    <row r="83" s="12" customFormat="true" ht="12.75" hidden="false" customHeight="false" outlineLevel="0" collapsed="false">
      <c r="A83" s="14" t="s">
        <v>78</v>
      </c>
      <c r="B83" s="29" t="s">
        <v>79</v>
      </c>
      <c r="C83" s="78"/>
      <c r="D83" s="32" t="str">
        <f aca="false">IF(C83&lt;&gt;"",C83*3,"")</f>
        <v/>
      </c>
    </row>
    <row r="84" s="12" customFormat="true" ht="12.75" hidden="false" customHeight="false" outlineLevel="0" collapsed="false">
      <c r="A84" s="23"/>
      <c r="B84" s="29" t="s">
        <v>80</v>
      </c>
      <c r="C84" s="78"/>
      <c r="D84" s="32" t="str">
        <f aca="false">IF(C84&lt;&gt;"",C84*0.25,"")</f>
        <v/>
      </c>
    </row>
    <row r="85" s="12" customFormat="true" ht="12.75" hidden="false" customHeight="true" outlineLevel="0" collapsed="false">
      <c r="A85" s="79" t="s">
        <v>81</v>
      </c>
      <c r="B85" s="29"/>
      <c r="C85" s="78"/>
      <c r="D85" s="32" t="str">
        <f aca="false">IF(OR(C86&lt;&gt;"",C87&lt;&gt;""),IF(SUM((C86*1.5),(C87*0.125))&gt;10,10,SUM((C86*1.5),(C87*0.125))),"")</f>
        <v/>
      </c>
    </row>
    <row r="86" s="12" customFormat="true" ht="12.75" hidden="false" customHeight="false" outlineLevel="0" collapsed="false">
      <c r="A86" s="79"/>
      <c r="B86" s="29" t="s">
        <v>82</v>
      </c>
      <c r="C86" s="78"/>
      <c r="D86" s="32"/>
    </row>
    <row r="87" s="57" customFormat="true" ht="12.75" hidden="false" customHeight="false" outlineLevel="0" collapsed="false">
      <c r="A87" s="79"/>
      <c r="B87" s="29" t="s">
        <v>83</v>
      </c>
      <c r="C87" s="78"/>
      <c r="D87" s="32"/>
    </row>
    <row r="88" s="57" customFormat="true" ht="12.75" hidden="false" customHeight="false" outlineLevel="0" collapsed="false">
      <c r="A88" s="80"/>
      <c r="B88" s="1"/>
      <c r="C88" s="54"/>
      <c r="D88" s="55"/>
    </row>
    <row r="89" customFormat="false" ht="12.75" hidden="false" customHeight="false" outlineLevel="0" collapsed="false">
      <c r="A89" s="33" t="s">
        <v>84</v>
      </c>
      <c r="B89" s="48"/>
      <c r="C89" s="81"/>
      <c r="D89" s="50" t="str">
        <f aca="false">IF(OR(C81&lt;&gt;"",C82&lt;&gt;"",C83&lt;&gt;"",C84&lt;&gt;"",C86&lt;&gt;"",C87&lt;&gt;""),IF(SUM(D81,D82,D83,D84,D85)&gt;30,30,SUM(D81,D82,D83,D84,D85)),"")</f>
        <v/>
      </c>
    </row>
    <row r="90" customFormat="false" ht="12.75" hidden="false" customHeight="false" outlineLevel="0" collapsed="false">
      <c r="A90" s="33"/>
      <c r="C90" s="82"/>
      <c r="D90" s="28"/>
    </row>
    <row r="91" s="12" customFormat="true" ht="12.75" hidden="false" customHeight="false" outlineLevel="0" collapsed="false">
      <c r="A91" s="7" t="s">
        <v>85</v>
      </c>
      <c r="B91" s="9" t="s">
        <v>39</v>
      </c>
      <c r="C91" s="10" t="s">
        <v>86</v>
      </c>
      <c r="D91" s="77" t="s">
        <v>4</v>
      </c>
    </row>
    <row r="92" customFormat="false" ht="12.75" hidden="false" customHeight="false" outlineLevel="0" collapsed="false">
      <c r="A92" s="83" t="s">
        <v>87</v>
      </c>
      <c r="B92" s="44" t="s">
        <v>88</v>
      </c>
      <c r="C92" s="78"/>
      <c r="D92" s="32" t="str">
        <f aca="false">IF(C92&lt;&gt;"",IF((C92/10)*0.1&gt;9,9,(C92/10)*0.1),"")</f>
        <v/>
      </c>
    </row>
    <row r="93" customFormat="false" ht="25.5" hidden="false" customHeight="false" outlineLevel="0" collapsed="false">
      <c r="A93" s="84" t="s">
        <v>89</v>
      </c>
      <c r="B93" s="44" t="s">
        <v>90</v>
      </c>
      <c r="C93" s="78"/>
      <c r="D93" s="32" t="str">
        <f aca="false">IF(C93&lt;&gt;"",IF((C93/3)*0.1&gt;3,3,(C93/3)*0.1),"")</f>
        <v/>
      </c>
    </row>
    <row r="94" customFormat="false" ht="12.75" hidden="false" customHeight="false" outlineLevel="0" collapsed="false">
      <c r="A94" s="85" t="s">
        <v>91</v>
      </c>
      <c r="B94" s="44" t="s">
        <v>52</v>
      </c>
      <c r="C94" s="86"/>
      <c r="D94" s="87" t="str">
        <f aca="false">IF(C94&lt;&gt;"",C94*1,"")</f>
        <v/>
      </c>
    </row>
    <row r="95" customFormat="false" ht="12.75" hidden="false" customHeight="false" outlineLevel="0" collapsed="false">
      <c r="A95" s="83" t="s">
        <v>92</v>
      </c>
      <c r="B95" s="88"/>
      <c r="C95" s="89"/>
      <c r="D95" s="32" t="str">
        <f aca="false">IF(C101&lt;&gt;"",3,IF(C100&lt;&gt;"",2.5,IF(C99&lt;&gt;"",2,IF(C98&lt;&gt;"",1.5,IF(C97&lt;&gt;"",1,IF(C96&lt;&gt;"",0.5,""))))))</f>
        <v/>
      </c>
    </row>
    <row r="96" customFormat="false" ht="12.75" hidden="false" customHeight="false" outlineLevel="0" collapsed="false">
      <c r="A96" s="83" t="s">
        <v>93</v>
      </c>
      <c r="B96" s="44" t="s">
        <v>94</v>
      </c>
      <c r="C96" s="86"/>
      <c r="D96" s="87"/>
    </row>
    <row r="97" customFormat="false" ht="12.75" hidden="false" customHeight="false" outlineLevel="0" collapsed="false">
      <c r="A97" s="83" t="s">
        <v>95</v>
      </c>
      <c r="B97" s="16" t="s">
        <v>96</v>
      </c>
      <c r="C97" s="90"/>
      <c r="D97" s="32"/>
    </row>
    <row r="98" customFormat="false" ht="12.75" hidden="false" customHeight="false" outlineLevel="0" collapsed="false">
      <c r="A98" s="83" t="s">
        <v>97</v>
      </c>
      <c r="B98" s="16" t="s">
        <v>98</v>
      </c>
      <c r="C98" s="90"/>
      <c r="D98" s="32"/>
    </row>
    <row r="99" customFormat="false" ht="12.75" hidden="false" customHeight="false" outlineLevel="0" collapsed="false">
      <c r="A99" s="83" t="s">
        <v>99</v>
      </c>
      <c r="B99" s="16" t="s">
        <v>100</v>
      </c>
      <c r="C99" s="90"/>
      <c r="D99" s="32"/>
    </row>
    <row r="100" customFormat="false" ht="12.75" hidden="false" customHeight="false" outlineLevel="0" collapsed="false">
      <c r="A100" s="83" t="s">
        <v>101</v>
      </c>
      <c r="B100" s="16" t="s">
        <v>102</v>
      </c>
      <c r="C100" s="90"/>
      <c r="D100" s="32"/>
    </row>
    <row r="101" customFormat="false" ht="12.75" hidden="false" customHeight="false" outlineLevel="0" collapsed="false">
      <c r="A101" s="83" t="s">
        <v>103</v>
      </c>
      <c r="B101" s="16" t="s">
        <v>104</v>
      </c>
      <c r="C101" s="90"/>
      <c r="D101" s="32"/>
    </row>
    <row r="102" customFormat="false" ht="12.75" hidden="false" customHeight="false" outlineLevel="0" collapsed="false">
      <c r="A102" s="83" t="s">
        <v>105</v>
      </c>
      <c r="B102" s="88"/>
      <c r="C102" s="89"/>
      <c r="D102" s="32" t="str">
        <f aca="false">IF(OR(C103&lt;&gt;"",C104&lt;&gt;"",C105&lt;&gt;"",C106&lt;&gt;""),IF(C103&lt;&gt;"",C103*4,0)+IF(C104&lt;&gt;"",C104*3,0)+IF(C105&lt;&gt;"",C105*2,0)+IF(C106&lt;&gt;"",C106*1,0),"")</f>
        <v/>
      </c>
    </row>
    <row r="103" customFormat="false" ht="12.75" hidden="false" customHeight="false" outlineLevel="0" collapsed="false">
      <c r="A103" s="83" t="s">
        <v>106</v>
      </c>
      <c r="B103" s="44" t="s">
        <v>64</v>
      </c>
      <c r="C103" s="86"/>
      <c r="D103" s="87"/>
    </row>
    <row r="104" customFormat="false" ht="12.75" hidden="false" customHeight="false" outlineLevel="0" collapsed="false">
      <c r="A104" s="83" t="s">
        <v>107</v>
      </c>
      <c r="B104" s="44" t="s">
        <v>108</v>
      </c>
      <c r="C104" s="90"/>
      <c r="D104" s="32"/>
    </row>
    <row r="105" customFormat="false" ht="12.75" hidden="false" customHeight="false" outlineLevel="0" collapsed="false">
      <c r="A105" s="83" t="s">
        <v>109</v>
      </c>
      <c r="B105" s="44" t="s">
        <v>70</v>
      </c>
      <c r="C105" s="90"/>
      <c r="D105" s="32"/>
    </row>
    <row r="106" customFormat="false" ht="12.75" hidden="false" customHeight="false" outlineLevel="0" collapsed="false">
      <c r="A106" s="83" t="s">
        <v>110</v>
      </c>
      <c r="B106" s="44" t="s">
        <v>111</v>
      </c>
      <c r="C106" s="90"/>
      <c r="D106" s="32"/>
    </row>
    <row r="107" customFormat="false" ht="12.75" hidden="false" customHeight="false" outlineLevel="0" collapsed="false">
      <c r="A107" s="33" t="s">
        <v>112</v>
      </c>
      <c r="B107" s="48"/>
      <c r="C107" s="81"/>
      <c r="D107" s="50" t="str">
        <f aca="false">IF(OR(D92&lt;&gt;"",D93&lt;&gt;"",D94&lt;&gt;"",D95&lt;&gt;"",D102&lt;&gt;""),IF(SUM(D92,D93,D94,D95,D102)&gt;15,15,SUM(D92,D93,D94,D95,D102)),"")</f>
        <v/>
      </c>
    </row>
    <row r="108" customFormat="false" ht="12.75" hidden="false" customHeight="false" outlineLevel="0" collapsed="false">
      <c r="C108" s="82"/>
      <c r="D108" s="28"/>
    </row>
    <row r="109" s="12" customFormat="true" ht="12.75" hidden="false" customHeight="false" outlineLevel="0" collapsed="false">
      <c r="A109" s="7" t="s">
        <v>113</v>
      </c>
      <c r="B109" s="9" t="s">
        <v>39</v>
      </c>
      <c r="C109" s="10" t="s">
        <v>114</v>
      </c>
      <c r="D109" s="11" t="s">
        <v>4</v>
      </c>
    </row>
    <row r="110" customFormat="false" ht="12.75" hidden="false" customHeight="false" outlineLevel="0" collapsed="false">
      <c r="A110" s="58" t="s">
        <v>115</v>
      </c>
      <c r="C110" s="82"/>
      <c r="D110" s="28"/>
    </row>
    <row r="111" customFormat="false" ht="12.75" hidden="false" customHeight="false" outlineLevel="0" collapsed="false">
      <c r="A111" s="91" t="s">
        <v>116</v>
      </c>
      <c r="B111" s="36"/>
      <c r="C111" s="28"/>
      <c r="D111" s="28"/>
    </row>
    <row r="112" customFormat="false" ht="12.75" hidden="false" customHeight="false" outlineLevel="0" collapsed="false">
      <c r="A112" s="70" t="s">
        <v>117</v>
      </c>
      <c r="B112" s="44" t="s">
        <v>118</v>
      </c>
      <c r="C112" s="86"/>
      <c r="D112" s="87" t="str">
        <f aca="false">IF(C112&lt;&gt;"",C112,"")</f>
        <v/>
      </c>
    </row>
    <row r="113" customFormat="false" ht="12.75" hidden="false" customHeight="false" outlineLevel="0" collapsed="false">
      <c r="A113" s="92" t="s">
        <v>119</v>
      </c>
      <c r="B113" s="16" t="s">
        <v>120</v>
      </c>
      <c r="C113" s="90"/>
      <c r="D113" s="32" t="str">
        <f aca="false">IF(C113&lt;&gt;"",C113,"")</f>
        <v/>
      </c>
    </row>
    <row r="114" customFormat="false" ht="12.75" hidden="false" customHeight="false" outlineLevel="0" collapsed="false">
      <c r="A114" s="92" t="s">
        <v>121</v>
      </c>
      <c r="B114" s="16" t="s">
        <v>122</v>
      </c>
      <c r="C114" s="90"/>
      <c r="D114" s="32" t="str">
        <f aca="false">IF(C114&lt;&gt;"",C114,"")</f>
        <v/>
      </c>
    </row>
    <row r="115" customFormat="false" ht="12.75" hidden="false" customHeight="false" outlineLevel="0" collapsed="false">
      <c r="A115" s="93" t="s">
        <v>123</v>
      </c>
      <c r="B115" s="16" t="s">
        <v>124</v>
      </c>
      <c r="C115" s="90"/>
      <c r="D115" s="32" t="str">
        <f aca="false">IF(C115&lt;&gt;"",C115,"")</f>
        <v/>
      </c>
    </row>
    <row r="116" customFormat="false" ht="12.75" hidden="false" customHeight="false" outlineLevel="0" collapsed="false">
      <c r="A116" s="93" t="s">
        <v>125</v>
      </c>
      <c r="B116" s="16" t="s">
        <v>126</v>
      </c>
      <c r="C116" s="90"/>
      <c r="D116" s="32" t="str">
        <f aca="false">IF(C116&lt;&gt;"",C116,"")</f>
        <v/>
      </c>
    </row>
    <row r="117" customFormat="false" ht="12.75" hidden="false" customHeight="false" outlineLevel="0" collapsed="false">
      <c r="A117" s="93" t="s">
        <v>127</v>
      </c>
      <c r="B117" s="16" t="s">
        <v>128</v>
      </c>
      <c r="C117" s="90"/>
      <c r="D117" s="32" t="str">
        <f aca="false">IF(C117&lt;&gt;"",C117,"")</f>
        <v/>
      </c>
    </row>
    <row r="118" customFormat="false" ht="12.75" hidden="false" customHeight="false" outlineLevel="0" collapsed="false">
      <c r="A118" s="94"/>
      <c r="B118" s="36"/>
      <c r="C118" s="28"/>
      <c r="D118" s="95"/>
    </row>
    <row r="119" customFormat="false" ht="12.75" hidden="false" customHeight="false" outlineLevel="0" collapsed="false">
      <c r="A119" s="71" t="s">
        <v>129</v>
      </c>
      <c r="B119" s="36"/>
      <c r="C119" s="28"/>
      <c r="D119" s="28"/>
    </row>
    <row r="120" customFormat="false" ht="12.75" hidden="false" customHeight="false" outlineLevel="0" collapsed="false">
      <c r="A120" s="96" t="s">
        <v>130</v>
      </c>
      <c r="B120" s="29" t="s">
        <v>126</v>
      </c>
      <c r="C120" s="86"/>
      <c r="D120" s="32" t="str">
        <f aca="false">IF(C120&lt;&gt;"",C120,"")</f>
        <v/>
      </c>
    </row>
    <row r="121" customFormat="false" ht="12.75" hidden="false" customHeight="false" outlineLevel="0" collapsed="false">
      <c r="A121" s="97" t="s">
        <v>131</v>
      </c>
      <c r="B121" s="44" t="s">
        <v>128</v>
      </c>
      <c r="C121" s="98"/>
      <c r="D121" s="32" t="str">
        <f aca="false">IF(C121&lt;&gt;"",C121,"")</f>
        <v/>
      </c>
    </row>
    <row r="122" customFormat="false" ht="12.75" hidden="false" customHeight="false" outlineLevel="0" collapsed="false">
      <c r="A122" s="99" t="s">
        <v>132</v>
      </c>
      <c r="B122" s="29" t="s">
        <v>133</v>
      </c>
      <c r="C122" s="90"/>
      <c r="D122" s="32" t="str">
        <f aca="false">IF(C122&lt;&gt;"",IF(C122&gt;=0.05,0.05,C122),"")</f>
        <v/>
      </c>
    </row>
    <row r="123" customFormat="false" ht="12.75" hidden="false" customHeight="false" outlineLevel="0" collapsed="false">
      <c r="A123" s="33"/>
      <c r="B123" s="100"/>
      <c r="C123" s="101" t="s">
        <v>134</v>
      </c>
      <c r="D123" s="102" t="str">
        <f aca="false">IF(OR(C112&lt;&gt;"",C113&lt;&gt;"",C114&lt;&gt;"",C115&lt;&gt;"",C116&lt;&gt;"",C117&lt;&gt;"",C120&lt;&gt;"",C121&lt;&gt;"",C122&lt;&gt;""),IF(SUM(D112:D122)&gt;8,8,SUM(D112:D122)),"")</f>
        <v/>
      </c>
    </row>
    <row r="124" customFormat="false" ht="12.75" hidden="false" customHeight="false" outlineLevel="0" collapsed="false">
      <c r="A124" s="43"/>
      <c r="B124" s="36"/>
      <c r="C124" s="28"/>
      <c r="D124" s="103"/>
    </row>
    <row r="125" customFormat="false" ht="12.75" hidden="false" customHeight="false" outlineLevel="0" collapsed="false">
      <c r="A125" s="23" t="s">
        <v>135</v>
      </c>
      <c r="B125" s="29" t="s">
        <v>136</v>
      </c>
      <c r="C125" s="104"/>
      <c r="D125" s="102" t="str">
        <f aca="false">IF(C125&lt;&gt;"",IF(C125&gt;=2.5,2.5,C125),"")</f>
        <v/>
      </c>
    </row>
    <row r="126" customFormat="false" ht="12.75" hidden="false" customHeight="false" outlineLevel="0" collapsed="false">
      <c r="A126" s="105" t="s">
        <v>137</v>
      </c>
      <c r="B126" s="36"/>
      <c r="C126" s="28"/>
      <c r="D126" s="106"/>
    </row>
    <row r="127" customFormat="false" ht="12.75" hidden="false" customHeight="false" outlineLevel="0" collapsed="false">
      <c r="A127" s="107" t="s">
        <v>138</v>
      </c>
      <c r="B127" s="36"/>
      <c r="C127" s="28"/>
      <c r="D127" s="28"/>
    </row>
    <row r="128" customFormat="false" ht="12.75" hidden="false" customHeight="false" outlineLevel="0" collapsed="false">
      <c r="A128" s="108"/>
      <c r="B128" s="36"/>
      <c r="C128" s="28"/>
      <c r="D128" s="109"/>
    </row>
    <row r="129" customFormat="false" ht="12.75" hidden="false" customHeight="false" outlineLevel="0" collapsed="false">
      <c r="A129" s="110" t="s">
        <v>139</v>
      </c>
      <c r="B129" s="29" t="s">
        <v>136</v>
      </c>
      <c r="C129" s="104"/>
      <c r="D129" s="102" t="str">
        <f aca="false">IF(OR(C130&lt;&gt;"",C131&lt;&gt;"",C132&lt;&gt;"",C133&lt;&gt;"",C134&lt;&gt;"",C135&lt;&gt;"",C136&lt;&gt;""),IF(SUM(C130,C131,C132,C133,C134,C135,C136)&gt;2.5,2.5,SUM(C130,C131,C132,C133,C134,C135,C136)),"")</f>
        <v/>
      </c>
    </row>
    <row r="130" customFormat="false" ht="12.75" hidden="false" customHeight="false" outlineLevel="0" collapsed="false">
      <c r="A130" s="70" t="s">
        <v>140</v>
      </c>
      <c r="B130" s="44"/>
      <c r="C130" s="86"/>
      <c r="D130" s="87"/>
    </row>
    <row r="131" customFormat="false" ht="25.5" hidden="false" customHeight="false" outlineLevel="0" collapsed="false">
      <c r="A131" s="111" t="s">
        <v>141</v>
      </c>
      <c r="B131" s="16"/>
      <c r="C131" s="90"/>
      <c r="D131" s="32"/>
    </row>
    <row r="132" customFormat="false" ht="25.5" hidden="false" customHeight="false" outlineLevel="0" collapsed="false">
      <c r="A132" s="111" t="s">
        <v>142</v>
      </c>
      <c r="B132" s="16"/>
      <c r="C132" s="90"/>
      <c r="D132" s="32"/>
    </row>
    <row r="133" customFormat="false" ht="12.75" hidden="false" customHeight="false" outlineLevel="0" collapsed="false">
      <c r="A133" s="93" t="s">
        <v>143</v>
      </c>
      <c r="B133" s="16"/>
      <c r="C133" s="90"/>
      <c r="D133" s="32"/>
    </row>
    <row r="134" customFormat="false" ht="25.5" hidden="false" customHeight="false" outlineLevel="0" collapsed="false">
      <c r="A134" s="111" t="s">
        <v>144</v>
      </c>
      <c r="B134" s="44"/>
      <c r="C134" s="86"/>
      <c r="D134" s="87"/>
    </row>
    <row r="135" customFormat="false" ht="12.75" hidden="false" customHeight="false" outlineLevel="0" collapsed="false">
      <c r="A135" s="92" t="s">
        <v>145</v>
      </c>
      <c r="B135" s="16" t="s">
        <v>146</v>
      </c>
      <c r="C135" s="90"/>
      <c r="D135" s="32"/>
    </row>
    <row r="136" customFormat="false" ht="12.75" hidden="false" customHeight="false" outlineLevel="0" collapsed="false">
      <c r="A136" s="92" t="s">
        <v>147</v>
      </c>
      <c r="B136" s="16" t="s">
        <v>148</v>
      </c>
      <c r="C136" s="90"/>
      <c r="D136" s="32"/>
    </row>
    <row r="137" customFormat="false" ht="12.75" hidden="false" customHeight="false" outlineLevel="0" collapsed="false">
      <c r="A137" s="112"/>
      <c r="B137" s="36"/>
      <c r="C137" s="28"/>
      <c r="D137" s="113"/>
    </row>
    <row r="138" customFormat="false" ht="12.75" hidden="false" customHeight="false" outlineLevel="0" collapsed="false">
      <c r="A138" s="110" t="s">
        <v>149</v>
      </c>
      <c r="B138" s="29" t="s">
        <v>150</v>
      </c>
      <c r="C138" s="104"/>
      <c r="D138" s="32" t="str">
        <f aca="false">IF(C138&lt;&gt;"",C138*1.5,"")</f>
        <v/>
      </c>
    </row>
    <row r="139" customFormat="false" ht="12.75" hidden="false" customHeight="false" outlineLevel="0" collapsed="false">
      <c r="A139" s="110"/>
      <c r="B139" s="16" t="s">
        <v>83</v>
      </c>
      <c r="C139" s="90"/>
      <c r="D139" s="32" t="str">
        <f aca="false">IF(C139&lt;&gt;"",C139*0.125,"")</f>
        <v/>
      </c>
    </row>
    <row r="140" customFormat="false" ht="12.75" hidden="false" customHeight="false" outlineLevel="0" collapsed="false">
      <c r="A140" s="114"/>
      <c r="B140" s="115"/>
      <c r="C140" s="101" t="s">
        <v>151</v>
      </c>
      <c r="D140" s="102" t="str">
        <f aca="false">IF(OR(C138&lt;&gt;"",C139&lt;&gt;""),SUM(D138,D139),"")</f>
        <v/>
      </c>
    </row>
    <row r="141" customFormat="false" ht="12.75" hidden="false" customHeight="false" outlineLevel="0" collapsed="false">
      <c r="A141" s="116"/>
      <c r="B141" s="36"/>
      <c r="C141" s="28"/>
      <c r="D141" s="113"/>
    </row>
    <row r="142" customFormat="false" ht="12.75" hidden="false" customHeight="false" outlineLevel="0" collapsed="false">
      <c r="A142" s="110" t="s">
        <v>152</v>
      </c>
      <c r="B142" s="29" t="s">
        <v>153</v>
      </c>
      <c r="C142" s="104"/>
      <c r="D142" s="102" t="str">
        <f aca="false">IF(C142&lt;&gt;"",C142*0.5,"")</f>
        <v/>
      </c>
    </row>
    <row r="143" customFormat="false" ht="12.75" hidden="false" customHeight="false" outlineLevel="0" collapsed="false">
      <c r="A143" s="108"/>
      <c r="B143" s="117"/>
      <c r="C143" s="95"/>
      <c r="D143" s="113"/>
    </row>
    <row r="144" customFormat="false" ht="12.75" hidden="false" customHeight="false" outlineLevel="0" collapsed="false">
      <c r="A144" s="110" t="s">
        <v>154</v>
      </c>
      <c r="B144" s="29"/>
      <c r="C144" s="104"/>
      <c r="D144" s="102" t="str">
        <f aca="false">IF(OR(C145&lt;&gt;"",C146&lt;&gt;""),IF(C145&lt;&gt;"",C145*0.1,0)+IF(C146&lt;&gt;"",C146*0.2,0),"")</f>
        <v/>
      </c>
    </row>
    <row r="145" customFormat="false" ht="12.75" hidden="false" customHeight="false" outlineLevel="0" collapsed="false">
      <c r="A145" s="108" t="s">
        <v>155</v>
      </c>
      <c r="B145" s="29" t="s">
        <v>156</v>
      </c>
      <c r="C145" s="90"/>
      <c r="D145" s="32"/>
    </row>
    <row r="146" customFormat="false" ht="12.75" hidden="false" customHeight="false" outlineLevel="0" collapsed="false">
      <c r="A146" s="108" t="s">
        <v>157</v>
      </c>
      <c r="B146" s="29" t="s">
        <v>158</v>
      </c>
      <c r="C146" s="104"/>
      <c r="D146" s="113"/>
    </row>
    <row r="147" customFormat="false" ht="12.75" hidden="false" customHeight="false" outlineLevel="0" collapsed="false">
      <c r="A147" s="108"/>
      <c r="B147" s="36"/>
      <c r="C147" s="28"/>
      <c r="D147" s="113"/>
    </row>
    <row r="148" customFormat="false" ht="12.75" hidden="false" customHeight="false" outlineLevel="0" collapsed="false">
      <c r="A148" s="33" t="s">
        <v>159</v>
      </c>
      <c r="B148" s="34"/>
      <c r="C148" s="35"/>
      <c r="D148" s="118" t="str">
        <f aca="false">IF(OR(D123&lt;&gt;"",D125&lt;&gt;"",D129&lt;&gt;"",D140&lt;&gt;"",D142&lt;&gt;"",D144&lt;&gt;""),IF(SUM(D123,D125,D129,D142,D144)&gt;15,15,SUM(D123,D125,D129,D142,D144)),"")</f>
        <v/>
      </c>
    </row>
    <row r="149" customFormat="false" ht="12.75" hidden="false" customHeight="false" outlineLevel="0" collapsed="false">
      <c r="A149" s="119"/>
      <c r="B149" s="36"/>
      <c r="C149" s="120"/>
      <c r="D149" s="103"/>
    </row>
    <row r="150" customFormat="false" ht="12.75" hidden="false" customHeight="false" outlineLevel="0" collapsed="false">
      <c r="A150" s="121"/>
      <c r="B150" s="122"/>
      <c r="C150" s="123"/>
      <c r="D150" s="124"/>
    </row>
    <row r="151" customFormat="false" ht="15.75" hidden="false" customHeight="false" outlineLevel="0" collapsed="false">
      <c r="A151" s="125"/>
      <c r="B151" s="126" t="s">
        <v>160</v>
      </c>
      <c r="C151" s="127"/>
      <c r="D151" s="128" t="str">
        <f aca="false">IF(OR(D35&lt;&gt;"",D50&lt;&gt;"",D54&lt;&gt;"",D78&lt;&gt;"",D89&lt;&gt;"",D107&lt;&gt;"",D148&lt;&gt;""),SUM(D35,D50,D54,D78,D89,D107,D148),"")</f>
        <v/>
      </c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</sheetData>
  <mergeCells count="1">
    <mergeCell ref="A85:A87"/>
  </mergeCells>
  <printOptions headings="false" gridLines="false" gridLinesSet="true" horizontalCentered="false" verticalCentered="false"/>
  <pageMargins left="0.470138888888889" right="0.740277777777778" top="1.2" bottom="1.1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9" t="s">
        <v>161</v>
      </c>
      <c r="C1" s="129"/>
      <c r="D1" s="130"/>
      <c r="E1" s="130"/>
      <c r="F1" s="130"/>
    </row>
    <row r="2" customFormat="false" ht="12.75" hidden="false" customHeight="false" outlineLevel="0" collapsed="false">
      <c r="B2" s="129" t="s">
        <v>162</v>
      </c>
      <c r="C2" s="129"/>
      <c r="D2" s="130"/>
      <c r="E2" s="130"/>
      <c r="F2" s="130"/>
    </row>
    <row r="3" customFormat="false" ht="12.75" hidden="false" customHeight="false" outlineLevel="0" collapsed="false">
      <c r="B3" s="131"/>
      <c r="C3" s="131"/>
      <c r="D3" s="132"/>
      <c r="E3" s="132"/>
      <c r="F3" s="132"/>
    </row>
    <row r="4" customFormat="false" ht="38.25" hidden="false" customHeight="false" outlineLevel="0" collapsed="false">
      <c r="B4" s="131" t="s">
        <v>163</v>
      </c>
      <c r="C4" s="131"/>
      <c r="D4" s="132"/>
      <c r="E4" s="132"/>
      <c r="F4" s="132"/>
    </row>
    <row r="5" customFormat="false" ht="12.75" hidden="false" customHeight="false" outlineLevel="0" collapsed="false">
      <c r="B5" s="131"/>
      <c r="C5" s="131"/>
      <c r="D5" s="132"/>
      <c r="E5" s="132"/>
      <c r="F5" s="132"/>
    </row>
    <row r="6" customFormat="false" ht="25.5" hidden="false" customHeight="false" outlineLevel="0" collapsed="false">
      <c r="B6" s="129" t="s">
        <v>164</v>
      </c>
      <c r="C6" s="129"/>
      <c r="D6" s="130"/>
      <c r="E6" s="130" t="s">
        <v>165</v>
      </c>
      <c r="F6" s="130" t="s">
        <v>166</v>
      </c>
    </row>
    <row r="7" customFormat="false" ht="13.5" hidden="false" customHeight="false" outlineLevel="0" collapsed="false">
      <c r="B7" s="131"/>
      <c r="C7" s="131"/>
      <c r="D7" s="132"/>
      <c r="E7" s="132"/>
      <c r="F7" s="132"/>
    </row>
    <row r="8" customFormat="false" ht="39" hidden="false" customHeight="false" outlineLevel="0" collapsed="false">
      <c r="B8" s="133" t="s">
        <v>167</v>
      </c>
      <c r="C8" s="134"/>
      <c r="D8" s="135"/>
      <c r="E8" s="135" t="n">
        <v>28</v>
      </c>
      <c r="F8" s="136" t="s">
        <v>168</v>
      </c>
    </row>
    <row r="9" customFormat="false" ht="12.75" hidden="false" customHeight="false" outlineLevel="0" collapsed="false">
      <c r="B9" s="131"/>
      <c r="C9" s="131"/>
      <c r="D9" s="132"/>
      <c r="E9" s="132"/>
      <c r="F9" s="132"/>
    </row>
    <row r="10" customFormat="false" ht="12.75" hidden="false" customHeight="false" outlineLevel="0" collapsed="false">
      <c r="B10" s="131"/>
      <c r="C10" s="131"/>
      <c r="D10" s="132"/>
      <c r="E10" s="132"/>
      <c r="F10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28:27Z</dcterms:created>
  <dc:creator>ANPE</dc:creator>
  <dc:description/>
  <dc:language>en-US</dc:language>
  <cp:lastModifiedBy>Julian Retortillo</cp:lastModifiedBy>
  <dcterms:modified xsi:type="dcterms:W3CDTF">2024-11-20T13:19:53Z</dcterms:modified>
  <cp:revision>0</cp:revision>
  <dc:subject/>
  <dc:title>HOJA CONCURSO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PE">
    <vt:lpwstr>CREADOR</vt:lpwstr>
  </property>
</Properties>
</file>